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                                        "Деревня Прудки" от 05.05.2025 г. № 13                                                                                                "Об исполнении бюджета сельского поселения                                                                            "Деревня Прудки" за 2024 год"</t>
  </si>
  <si>
    <t xml:space="preserve">Исполнение источников финансирования дефицита бюджета сельского поселения «Деревня Прудки»                                                                                                    за 2024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4349446.92</v>
      </c>
      <c r="D9" s="18" t="n">
        <v>-5406958.92</v>
      </c>
      <c r="E9" s="18" t="n">
        <v>-2588839.93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4349446.92</v>
      </c>
      <c r="D10" s="18" t="n">
        <v>6496958.92</v>
      </c>
      <c r="E10" s="18" t="n">
        <v>2457868.82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v>0</v>
      </c>
      <c r="E11" s="18" t="n">
        <v>-1259527.92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v>0</v>
      </c>
      <c r="E12" s="18" t="n">
        <v>-1259527.92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 adm</cp:lastModifiedBy>
  <cp:lastPrinted>2023-07-28T08:14:28Z</cp:lastPrinted>
  <dcterms:modified xsi:type="dcterms:W3CDTF">2025-05-28T08:54:59Z</dcterms:modified>
  <cp:revision>0</cp:revision>
  <dc:subject/>
  <dc:title/>
</cp:coreProperties>
</file>