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                                        "Деревня Прудки" от 30.10.2024г. № 43                                                                                                "Об исполнении бюджета сельского поселения                                                                            "Деревня Прудки" за 3 квартал 2024 года"</t>
  </si>
  <si>
    <t xml:space="preserve">Исполнение источников финансирования дефицита бюджета сельского поселения «Деревня Прудки»                                                                                                    за 3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3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C2" activeCellId="0" sqref="C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69"/>
    <col collapsed="false" customWidth="true" hidden="false" outlineLevel="0" max="2" min="2" style="2" width="49.27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9.13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7.5" hidden="true" customHeight="false" outlineLevel="0" collapsed="false">
      <c r="A9" s="16" t="s">
        <v>9</v>
      </c>
      <c r="B9" s="17" t="s">
        <v>10</v>
      </c>
      <c r="C9" s="18" t="n">
        <v>-4349446.92</v>
      </c>
      <c r="D9" s="18" t="n">
        <v>-5406958.92</v>
      </c>
      <c r="E9" s="18" t="n">
        <v>-2588839.93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4349446.92</v>
      </c>
      <c r="D10" s="18" t="n">
        <v>6496958.92</v>
      </c>
      <c r="E10" s="18" t="n">
        <v>2457868.82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v>0</v>
      </c>
      <c r="E11" s="18" t="n">
        <v>-70326.04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v>0</v>
      </c>
      <c r="E12" s="18" t="n">
        <v>-70326.04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adm adm</cp:lastModifiedBy>
  <cp:lastPrinted>2024-10-31T05:50:42Z</cp:lastPrinted>
  <dcterms:modified xsi:type="dcterms:W3CDTF">2024-10-31T05:51:18Z</dcterms:modified>
  <cp:revision>0</cp:revision>
  <dc:subject/>
  <dc:title/>
</cp:coreProperties>
</file>