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 »
№ 38 от 28.12.2023 года</t>
  </si>
  <si>
    <t xml:space="preserve"> ПОСТУПЛЕНИЯ ДОХОДОВ БЮДЖЕТА СЕЛЬСКОГО ПОСЕЛЕНИЯ "ДЕРЕВНЯ ПРУДКИ" ПО КОДАМ КЛАССИФИКАЦИИ ДОХОДОВ БЮДЖЕТОВ БЮДЖЕТНОЙ СИСТЕМЫ РОССИЙСКОЙ ФЕДЕРАЦИИ НА  ПЛАНОВЫЙ ПЕРИОД 2025 И 2026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19.7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4484450</v>
      </c>
      <c r="D7" s="10" t="n">
        <f aca="false">D8+D21</f>
        <v>4512982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2172605</v>
      </c>
      <c r="D8" s="13" t="n">
        <f aca="false">D9+D18</f>
        <v>2191810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2172605</v>
      </c>
      <c r="D9" s="13" t="n">
        <f aca="false">D10+D12+D15</f>
        <v>2191810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29885</v>
      </c>
      <c r="D10" s="13" t="n">
        <f aca="false">D11</f>
        <v>32036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29885</v>
      </c>
      <c r="D11" s="16" t="n">
        <v>32036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852720</v>
      </c>
      <c r="D12" s="13" t="n">
        <f aca="false">D13+D14</f>
        <v>869774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852720</v>
      </c>
      <c r="D13" s="16" t="n">
        <v>869774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0</v>
      </c>
      <c r="D14" s="16" t="n">
        <v>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1290000</v>
      </c>
      <c r="D15" s="13" t="n">
        <f aca="false">D16+D17</f>
        <v>1290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400000</v>
      </c>
      <c r="D16" s="16" t="n">
        <v>40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890000</v>
      </c>
      <c r="D17" s="16" t="n">
        <v>890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311845</v>
      </c>
      <c r="D21" s="13" t="n">
        <f aca="false">D22</f>
        <v>2321172</v>
      </c>
    </row>
    <row r="22" customFormat="false" ht="37.5" hidden="false" customHeight="false" outlineLevel="0" collapsed="false">
      <c r="A22" s="15" t="s">
        <v>34</v>
      </c>
      <c r="B22" s="14" t="s">
        <v>35</v>
      </c>
      <c r="C22" s="16" t="n">
        <v>2311845</v>
      </c>
      <c r="D22" s="16" t="n">
        <v>232117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3-11-23T13:34:55Z</cp:lastPrinted>
  <dcterms:modified xsi:type="dcterms:W3CDTF">2024-02-28T13:33:41Z</dcterms:modified>
  <cp:revision>0</cp:revision>
  <dc:subject/>
  <dc:title/>
</cp:coreProperties>
</file>